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ЯНВАРЬ 2020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51000</v>
      </c>
      <c r="G16" s="11" t="n">
        <v>50965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9744</v>
      </c>
      <c r="G17" s="11" t="n">
        <v>18451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2643</v>
      </c>
      <c r="G18" s="11" t="n">
        <v>2332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206</v>
      </c>
      <c r="G19" s="11" t="n">
        <v>169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119</v>
      </c>
      <c r="G20" s="11" t="n">
        <v>136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20.914</v>
      </c>
      <c r="G21" s="11" t="n">
        <v>23.425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450</v>
      </c>
      <c r="G22" s="11" t="n">
        <v>470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53000</v>
      </c>
      <c r="G23" s="11" t="n">
        <v>53033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127182.914</v>
      </c>
      <c r="G24" s="13" t="n">
        <f aca="false">SUM(G15:G23)</f>
        <v>125579.425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0-02-10T09:47:59Z</dcterms:modified>
  <cp:revision>0</cp:revision>
  <dc:subject/>
  <dc:title/>
</cp:coreProperties>
</file>