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СЕНТЯБРЬ 2019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16500</v>
      </c>
      <c r="G16" s="11" t="n">
        <v>14976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9623</v>
      </c>
      <c r="G17" s="11" t="n">
        <v>9853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908</v>
      </c>
      <c r="G18" s="11" t="n">
        <v>713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2.034</v>
      </c>
      <c r="G19" s="11" t="n">
        <v>1.032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0.342</v>
      </c>
      <c r="G20" s="11" t="n">
        <v>0.328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0.167</v>
      </c>
      <c r="G21" s="11" t="n">
        <v>0.145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0.15</v>
      </c>
      <c r="G22" s="11" t="n">
        <v>0.151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20000</v>
      </c>
      <c r="G23" s="11" t="n">
        <v>20464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47033.693</v>
      </c>
      <c r="G24" s="13" t="n">
        <f aca="false">SUM(G15:G23)</f>
        <v>46007.656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19-10-10T08:33:51Z</dcterms:modified>
  <cp:revision>0</cp:revision>
  <dc:subject/>
  <dc:title/>
</cp:coreProperties>
</file>