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ОКТЯБРЬ 2019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36999</v>
      </c>
      <c r="G16" s="11" t="n">
        <v>34655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5550</v>
      </c>
      <c r="G17" s="11" t="n">
        <v>14138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1360</v>
      </c>
      <c r="G18" s="11" t="n">
        <v>1209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71.1</v>
      </c>
      <c r="G19" s="11" t="n">
        <v>88.1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34.962</v>
      </c>
      <c r="G20" s="11" t="n">
        <v>25.888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4.1</v>
      </c>
      <c r="G21" s="11" t="n">
        <v>3.893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225</v>
      </c>
      <c r="G22" s="11" t="n">
        <v>225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37500</v>
      </c>
      <c r="G23" s="11" t="n">
        <v>37589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91744.162</v>
      </c>
      <c r="G24" s="13" t="n">
        <f aca="false">SUM(G15:G23)</f>
        <v>87933.881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19-11-11T06:00:59Z</dcterms:modified>
  <cp:revision>0</cp:revision>
  <dc:subject/>
  <dc:title/>
</cp:coreProperties>
</file>