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НОЯБРЬ 2019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46000</v>
      </c>
      <c r="G16" s="11" t="n">
        <v>43650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5300</v>
      </c>
      <c r="G17" s="11" t="n">
        <v>14497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2508</v>
      </c>
      <c r="G18" s="11" t="n">
        <v>1573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178.603</v>
      </c>
      <c r="G19" s="11" t="n">
        <v>153.603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81.796</v>
      </c>
      <c r="G20" s="11" t="n">
        <v>79.796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11.271</v>
      </c>
      <c r="G21" s="11" t="n">
        <v>10.987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400</v>
      </c>
      <c r="G22" s="11" t="n">
        <v>404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46400</v>
      </c>
      <c r="G23" s="11" t="n">
        <v>46474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10879.67</v>
      </c>
      <c r="G24" s="13" t="n">
        <f aca="false">SUM(G15:G23)</f>
        <v>106842.386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0-01-13T06:32:05Z</dcterms:modified>
  <cp:revision>0</cp:revision>
  <dc:subject/>
  <dc:title/>
</cp:coreProperties>
</file>