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Й 2019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3000</v>
      </c>
      <c r="G16" s="11" t="n">
        <v>1575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2600</v>
      </c>
      <c r="G17" s="11" t="n">
        <v>1185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579</v>
      </c>
      <c r="G18" s="11" t="n">
        <v>571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35</v>
      </c>
      <c r="G19" s="11" t="n">
        <v>3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4.236</v>
      </c>
      <c r="G20" s="11" t="n">
        <v>3.236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.15</v>
      </c>
      <c r="G21" s="11" t="n">
        <v>1.15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280</v>
      </c>
      <c r="G22" s="11" t="n">
        <v>272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7000</v>
      </c>
      <c r="G23" s="11" t="n">
        <v>17351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3499.386</v>
      </c>
      <c r="G24" s="13" t="n">
        <f aca="false">SUM(G15:G23)</f>
        <v>45840.386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19-06-13T06:03:22Z</dcterms:modified>
  <cp:revision>0</cp:revision>
  <dc:subject/>
  <dc:title/>
</cp:coreProperties>
</file>