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4000</v>
      </c>
      <c r="G16" s="11" t="n">
        <v>1376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1260</v>
      </c>
      <c r="G17" s="11" t="n">
        <v>1055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558</v>
      </c>
      <c r="G18" s="11" t="n">
        <v>564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2</v>
      </c>
      <c r="G19" s="11" t="n">
        <v>2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0.15</v>
      </c>
      <c r="G20" s="11" t="n">
        <v>0.1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041</v>
      </c>
      <c r="G21" s="11" t="n">
        <v>0.04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15</v>
      </c>
      <c r="G22" s="11" t="n">
        <v>11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2000</v>
      </c>
      <c r="G23" s="11" t="n">
        <v>12786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37955.191</v>
      </c>
      <c r="G24" s="13" t="n">
        <f aca="false">SUM(G15:G23)</f>
        <v>37812.19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07-12T05:12:32Z</dcterms:modified>
  <cp:revision>0</cp:revision>
  <dc:subject/>
  <dc:title/>
</cp:coreProperties>
</file>