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ЛЬ 2019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2500</v>
      </c>
      <c r="G16" s="11" t="n">
        <v>1248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1170</v>
      </c>
      <c r="G17" s="11" t="n">
        <v>10362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646</v>
      </c>
      <c r="G18" s="11" t="n">
        <v>53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2</v>
      </c>
      <c r="G19" s="11" t="n">
        <v>2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1</v>
      </c>
      <c r="G20" s="11" t="n">
        <v>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5</v>
      </c>
      <c r="G21" s="11" t="n">
        <v>5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80</v>
      </c>
      <c r="G22" s="11" t="n">
        <v>18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5000</v>
      </c>
      <c r="G23" s="11" t="n">
        <v>15308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39524</v>
      </c>
      <c r="G24" s="13" t="n">
        <f aca="false">SUM(G15:G23)</f>
        <v>38900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19-08-09T05:32:23Z</dcterms:modified>
  <cp:revision>0</cp:revision>
  <dc:subject/>
  <dc:title/>
</cp:coreProperties>
</file>