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3000</v>
      </c>
      <c r="G16" s="11" t="n">
        <v>52814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9135</v>
      </c>
      <c r="G17" s="11" t="n">
        <v>17554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952</v>
      </c>
      <c r="G18" s="11" t="n">
        <v>209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89.914</v>
      </c>
      <c r="G19" s="11" t="n">
        <v>169.914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6.368</v>
      </c>
      <c r="G20" s="11" t="n">
        <v>85.36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7.659</v>
      </c>
      <c r="G21" s="11" t="n">
        <v>17.30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650</v>
      </c>
      <c r="G22" s="11" t="n">
        <v>68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7200</v>
      </c>
      <c r="G23" s="11" t="n">
        <v>5745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33240.941</v>
      </c>
      <c r="G24" s="13" t="n">
        <f aca="false">SUM(G15:G23)</f>
        <v>130871.58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1-13T07:33:23Z</dcterms:modified>
  <cp:revision>0</cp:revision>
  <dc:subject/>
  <dc:title/>
</cp:coreProperties>
</file>