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ОАО "Газсбытсервис" (с детализацией по группам газопотребления) АПРЕЛЬ 2019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37621</v>
      </c>
      <c r="G16" s="11" t="n">
        <v>37525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5950</v>
      </c>
      <c r="G17" s="11" t="n">
        <v>14563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1088</v>
      </c>
      <c r="G18" s="11" t="n">
        <v>1089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83.6</v>
      </c>
      <c r="G19" s="11" t="n">
        <v>79.405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44.5</v>
      </c>
      <c r="G20" s="11" t="n">
        <v>33.39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7.686</v>
      </c>
      <c r="G21" s="11" t="n">
        <v>7.627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367</v>
      </c>
      <c r="G22" s="11" t="n">
        <v>466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35400</v>
      </c>
      <c r="G23" s="11" t="n">
        <v>32272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90561.786</v>
      </c>
      <c r="G24" s="13" t="n">
        <f aca="false">SUM(G15:G23)</f>
        <v>86035.422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19-05-15T06:29:53Z</dcterms:modified>
  <cp:revision>0</cp:revision>
  <dc:subject/>
  <dc:title/>
</cp:coreProperties>
</file>