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ВГУСТ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4500</v>
      </c>
      <c r="G16" s="11" t="n">
        <v>13912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1650</v>
      </c>
      <c r="G17" s="11" t="n">
        <v>11239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798</v>
      </c>
      <c r="G18" s="11" t="n">
        <v>566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7</v>
      </c>
      <c r="G19" s="11" t="n">
        <v>26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0</v>
      </c>
      <c r="G20" s="11" t="n">
        <v>0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7</v>
      </c>
      <c r="G21" s="11" t="n">
        <v>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30</v>
      </c>
      <c r="G22" s="11" t="n">
        <v>13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4500</v>
      </c>
      <c r="G23" s="11" t="n">
        <v>1494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1612</v>
      </c>
      <c r="G24" s="13" t="n">
        <f aca="false">SUM(G15:G23)</f>
        <v>40837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09-16T08:29:42Z</dcterms:modified>
  <cp:revision>0</cp:revision>
  <dc:subject/>
  <dc:title/>
</cp:coreProperties>
</file>