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08.12.2022 № 960/22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Октябрь 2024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:J1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5-01-09T04:49:53Z</dcterms:modified>
  <cp:revision>0</cp:revision>
  <dc:subject/>
  <dc:title/>
</cp:coreProperties>
</file>