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ЯНВАРЬ 2023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2" t="n">
        <v>65000</v>
      </c>
      <c r="G16" s="12" t="n">
        <v>64985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2" t="n">
        <v>22797</v>
      </c>
      <c r="G17" s="13" t="n">
        <v>21076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2" t="n">
        <v>3565</v>
      </c>
      <c r="G18" s="13" t="n">
        <v>3438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2" t="n">
        <v>276</v>
      </c>
      <c r="G19" s="13" t="n">
        <v>236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2" t="n">
        <v>125</v>
      </c>
      <c r="G20" s="12" t="n">
        <v>120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2" t="n">
        <v>26.131</v>
      </c>
      <c r="G21" s="12" t="n">
        <v>35.154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2" t="n">
        <v>425</v>
      </c>
      <c r="G22" s="12" t="n">
        <v>427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2" t="n">
        <v>57850</v>
      </c>
      <c r="G23" s="12" t="n">
        <v>57860</v>
      </c>
    </row>
    <row r="24" customFormat="false" ht="15.75" hidden="false" customHeight="false" outlineLevel="0" collapsed="false">
      <c r="A24" s="14" t="s">
        <v>18</v>
      </c>
      <c r="B24" s="14"/>
      <c r="C24" s="14"/>
      <c r="D24" s="14"/>
      <c r="E24" s="14"/>
      <c r="F24" s="15" t="n">
        <f aca="false">SUM(F15:F23)</f>
        <v>150064.131</v>
      </c>
      <c r="G24" s="15" t="n">
        <f aca="false">SUM(G15:G23)</f>
        <v>148177.154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3-05-25T06:50:51Z</dcterms:modified>
  <cp:revision>0</cp:revision>
  <dc:subject/>
  <dc:title/>
</cp:coreProperties>
</file>