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ФЕВРАЛ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50000</v>
      </c>
      <c r="G16" s="12" t="n">
        <v>48182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8012</v>
      </c>
      <c r="G17" s="13" t="n">
        <v>1693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3520</v>
      </c>
      <c r="G18" s="13" t="n">
        <v>287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133</v>
      </c>
      <c r="G19" s="13" t="n">
        <v>144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98</v>
      </c>
      <c r="G20" s="12" t="n">
        <v>93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27.389</v>
      </c>
      <c r="G21" s="12" t="n">
        <v>26.572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525</v>
      </c>
      <c r="G22" s="12" t="n">
        <v>52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50000</v>
      </c>
      <c r="G23" s="12" t="n">
        <v>50053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122315.389</v>
      </c>
      <c r="G24" s="15" t="n">
        <f aca="false">SUM(G15:G23)</f>
        <v>118841.57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5-25T11:10:13Z</dcterms:modified>
  <cp:revision>0</cp:revision>
  <dc:subject/>
  <dc:title/>
</cp:coreProperties>
</file>