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ФЕВРАЛЬ 2022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2" t="n">
        <v>50000</v>
      </c>
      <c r="G16" s="12" t="n">
        <v>48182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2" t="n">
        <v>18012</v>
      </c>
      <c r="G17" s="13" t="n">
        <v>16937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2" t="n">
        <v>3520</v>
      </c>
      <c r="G18" s="13" t="n">
        <v>2877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2" t="n">
        <v>133</v>
      </c>
      <c r="G19" s="13" t="n">
        <v>144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2" t="n">
        <v>98</v>
      </c>
      <c r="G20" s="12" t="n">
        <v>93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2" t="n">
        <v>27.389</v>
      </c>
      <c r="G21" s="12" t="n">
        <v>26.572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2" t="n">
        <v>525</v>
      </c>
      <c r="G22" s="12" t="n">
        <v>529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2" t="n">
        <v>50000</v>
      </c>
      <c r="G23" s="12" t="n">
        <v>50053</v>
      </c>
    </row>
    <row r="24" customFormat="false" ht="15.75" hidden="false" customHeight="false" outlineLevel="0" collapsed="false">
      <c r="A24" s="14" t="s">
        <v>18</v>
      </c>
      <c r="B24" s="14"/>
      <c r="C24" s="14"/>
      <c r="D24" s="14"/>
      <c r="E24" s="14"/>
      <c r="F24" s="15" t="n">
        <f aca="false">SUM(F15:F23)</f>
        <v>122315.389</v>
      </c>
      <c r="G24" s="15" t="n">
        <f aca="false">SUM(G15:G23)</f>
        <v>118841.572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2-03-23T07:26:18Z</dcterms:modified>
  <cp:revision>0</cp:revision>
  <dc:subject/>
  <dc:title/>
</cp:coreProperties>
</file>