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61000</v>
      </c>
      <c r="G16" s="11" t="n">
        <v>56808.906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3767</v>
      </c>
      <c r="G17" s="11" t="n">
        <v>19791.39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055</v>
      </c>
      <c r="G18" s="11" t="n">
        <v>3284.10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81.5</v>
      </c>
      <c r="G19" s="11" t="n">
        <v>282.476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45.8</v>
      </c>
      <c r="G20" s="11" t="n">
        <v>145.81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22.18</v>
      </c>
      <c r="G21" s="11" t="n">
        <v>22.18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560</v>
      </c>
      <c r="G22" s="11" t="n">
        <v>563.60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6250</v>
      </c>
      <c r="G23" s="11" t="n">
        <v>56256.13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34081.48</v>
      </c>
      <c r="G24" s="13" t="n">
        <f aca="false">SUM(G15:G23)</f>
        <v>137154.619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3-12T08:47:44Z</dcterms:modified>
  <cp:revision>0</cp:revision>
  <dc:subject/>
  <dc:title/>
</cp:coreProperties>
</file>