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СЕНТЯБР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9000</v>
      </c>
      <c r="G16" s="11" t="n">
        <v>1906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2068</v>
      </c>
      <c r="G17" s="11" t="n">
        <v>1212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198</v>
      </c>
      <c r="G18" s="11" t="n">
        <v>11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</v>
      </c>
      <c r="G19" s="11" t="n">
        <v>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.623</v>
      </c>
      <c r="G20" s="11" t="n">
        <v>6.58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434</v>
      </c>
      <c r="G21" s="11" t="n">
        <v>0.43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5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5200</v>
      </c>
      <c r="G23" s="11" t="n">
        <v>1527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7628.057</v>
      </c>
      <c r="G24" s="13" t="n">
        <f aca="false">SUM(G15:G23)</f>
        <v>47768.0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1-09T04:47:01Z</dcterms:modified>
  <cp:revision>0</cp:revision>
  <dc:subject/>
  <dc:title/>
</cp:coreProperties>
</file>