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СЕНТЯБРЬ 2021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9000</v>
      </c>
      <c r="G16" s="11" t="n">
        <v>19065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2068</v>
      </c>
      <c r="G17" s="11" t="n">
        <v>12123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1198</v>
      </c>
      <c r="G18" s="11" t="n">
        <v>1132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</v>
      </c>
      <c r="G19" s="11" t="n">
        <v>7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9.623</v>
      </c>
      <c r="G20" s="11" t="n">
        <v>6.589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0.434</v>
      </c>
      <c r="G21" s="11" t="n">
        <v>0.434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150</v>
      </c>
      <c r="G22" s="11" t="n">
        <v>146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13500</v>
      </c>
      <c r="G23" s="11" t="n">
        <v>13597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45928.057</v>
      </c>
      <c r="G24" s="13" t="n">
        <f aca="false">SUM(G15:G23)</f>
        <v>46077.023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1-10-28T05:32:10Z</dcterms:modified>
  <cp:revision>0</cp:revision>
  <dc:subject/>
  <dc:title/>
</cp:coreProperties>
</file>