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СЕНТЯБРЬ 2020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12500</v>
      </c>
      <c r="G16" s="11" t="n">
        <v>15325.521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1634</v>
      </c>
      <c r="G17" s="11" t="n">
        <v>11598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1208</v>
      </c>
      <c r="G18" s="11" t="n">
        <v>988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25</v>
      </c>
      <c r="G19" s="11" t="n">
        <v>24.923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3.303</v>
      </c>
      <c r="G20" s="11" t="n">
        <v>1.247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0</v>
      </c>
      <c r="G21" s="11" t="n">
        <v>0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45</v>
      </c>
      <c r="G22" s="11" t="n">
        <v>48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18400</v>
      </c>
      <c r="G23" s="11" t="n">
        <v>18497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43815.303</v>
      </c>
      <c r="G24" s="13" t="n">
        <f aca="false">SUM(G15:G23)</f>
        <v>46482.691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0-11-03T04:08:58Z</dcterms:modified>
  <cp:revision>0</cp:revision>
  <dc:subject/>
  <dc:title/>
</cp:coreProperties>
</file>