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ОКТЯБРЬ 2023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1" t="n">
        <v>38000</v>
      </c>
      <c r="G16" s="11" t="n">
        <v>37405.248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1" t="n">
        <v>15964</v>
      </c>
      <c r="G17" s="11" t="n">
        <v>15327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1" t="n">
        <v>1773</v>
      </c>
      <c r="G18" s="11" t="n">
        <v>1960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1" t="n">
        <v>77.185</v>
      </c>
      <c r="G19" s="11" t="n">
        <v>79.185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1" t="n">
        <v>59.534</v>
      </c>
      <c r="G20" s="11" t="n">
        <v>47.028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1" t="n">
        <v>10.19</v>
      </c>
      <c r="G21" s="11" t="n">
        <v>10.19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1" t="n">
        <v>200</v>
      </c>
      <c r="G22" s="11" t="n">
        <v>198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1" t="n">
        <v>45300</v>
      </c>
      <c r="G23" s="11" t="n">
        <v>45321</v>
      </c>
    </row>
    <row r="24" customFormat="false" ht="15.75" hidden="false" customHeight="false" outlineLevel="0" collapsed="false">
      <c r="A24" s="12" t="s">
        <v>18</v>
      </c>
      <c r="B24" s="12"/>
      <c r="C24" s="12"/>
      <c r="D24" s="12"/>
      <c r="E24" s="12"/>
      <c r="F24" s="13" t="n">
        <f aca="false">SUM(F15:F23)</f>
        <v>101383.909</v>
      </c>
      <c r="G24" s="13" t="n">
        <f aca="false">SUM(G15:G23)</f>
        <v>100347.651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4-01-11T04:49:44Z</dcterms:modified>
  <cp:revision>0</cp:revision>
  <dc:subject/>
  <dc:title/>
</cp:coreProperties>
</file>