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ОКТЯБРЬ 2022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38000</v>
      </c>
      <c r="G16" s="11" t="n">
        <v>37405.248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15964</v>
      </c>
      <c r="G17" s="11" t="n">
        <v>15327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1773</v>
      </c>
      <c r="G18" s="11" t="n">
        <v>1960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77.185</v>
      </c>
      <c r="G19" s="11" t="n">
        <v>79.185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59.534</v>
      </c>
      <c r="G20" s="11" t="n">
        <v>47.028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10.19</v>
      </c>
      <c r="G21" s="11" t="n">
        <v>10.19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250</v>
      </c>
      <c r="G22" s="11" t="n">
        <v>267.352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39300</v>
      </c>
      <c r="G23" s="11" t="n">
        <v>39322.099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95433.909</v>
      </c>
      <c r="G24" s="13" t="n">
        <f aca="false">SUM(G15:G23)</f>
        <v>94418.102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3-01-31T05:44:17Z</dcterms:modified>
  <cp:revision>0</cp:revision>
  <dc:subject/>
  <dc:title/>
</cp:coreProperties>
</file>