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ОКТЯБРЬ 2020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31500</v>
      </c>
      <c r="G16" s="11" t="n">
        <v>30688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2176</v>
      </c>
      <c r="G17" s="11" t="n">
        <v>13529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803</v>
      </c>
      <c r="G18" s="11" t="n">
        <v>1497.116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96</v>
      </c>
      <c r="G19" s="11" t="n">
        <v>66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31</v>
      </c>
      <c r="G20" s="11" t="n">
        <v>27.08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4.599</v>
      </c>
      <c r="G21" s="11" t="n">
        <v>4.328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220</v>
      </c>
      <c r="G22" s="11" t="n">
        <v>228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33500</v>
      </c>
      <c r="G23" s="11" t="n">
        <v>33566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79330.599</v>
      </c>
      <c r="G24" s="13" t="n">
        <f aca="false">SUM(G15:G23)</f>
        <v>79605.524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0-12-04T04:56:12Z</dcterms:modified>
  <cp:revision>0</cp:revision>
  <dc:subject/>
  <dc:title/>
</cp:coreProperties>
</file>