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Ноябр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1000</v>
      </c>
      <c r="G16" s="11" t="n">
        <v>46642.981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4400</v>
      </c>
      <c r="G17" s="11" t="n">
        <v>1446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415</v>
      </c>
      <c r="G18" s="11" t="n">
        <v>2268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43.589</v>
      </c>
      <c r="G19" s="11" t="n">
        <v>148.589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0.981</v>
      </c>
      <c r="G20" s="11" t="n">
        <v>91.98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9.821</v>
      </c>
      <c r="G21" s="11" t="n">
        <v>19.82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350</v>
      </c>
      <c r="G22" s="11" t="n">
        <v>35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46500</v>
      </c>
      <c r="G23" s="11" t="n">
        <v>46512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14919.391</v>
      </c>
      <c r="G24" s="13" t="n">
        <f aca="false">SUM(G15:G23)</f>
        <v>110501.37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1-31T05:46:05Z</dcterms:modified>
  <cp:revision>0</cp:revision>
  <dc:subject/>
  <dc:title/>
</cp:coreProperties>
</file>