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НОЯБРЬ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47400</v>
      </c>
      <c r="G16" s="11" t="n">
        <v>47441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3800</v>
      </c>
      <c r="G17" s="11" t="n">
        <v>1286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668</v>
      </c>
      <c r="G18" s="11" t="n">
        <v>2057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10.502</v>
      </c>
      <c r="G19" s="11" t="n">
        <v>158.50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5.822</v>
      </c>
      <c r="G20" s="11" t="n">
        <v>78.75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9.932</v>
      </c>
      <c r="G21" s="11" t="n">
        <v>9.932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400</v>
      </c>
      <c r="G22" s="11" t="n">
        <v>419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0000</v>
      </c>
      <c r="G23" s="11" t="n">
        <v>5075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14584.256</v>
      </c>
      <c r="G24" s="13" t="n">
        <f aca="false">SUM(G15:G23)</f>
        <v>113784.19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12-16T06:13:54Z</dcterms:modified>
  <cp:revision>0</cp:revision>
  <dc:subject/>
  <dc:title/>
</cp:coreProperties>
</file>