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рт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63000</v>
      </c>
      <c r="G16" s="12" t="n">
        <v>5628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8852</v>
      </c>
      <c r="G17" s="13" t="n">
        <v>18896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3069</v>
      </c>
      <c r="G18" s="13" t="n">
        <v>315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50</v>
      </c>
      <c r="G19" s="13" t="n">
        <v>21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84</v>
      </c>
      <c r="G20" s="12" t="n">
        <v>75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25.024</v>
      </c>
      <c r="G21" s="12" t="n">
        <v>25.15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600</v>
      </c>
      <c r="G22" s="12" t="n">
        <v>605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57850</v>
      </c>
      <c r="G23" s="12" t="n">
        <v>57861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143730.024</v>
      </c>
      <c r="G24" s="15" t="n">
        <f aca="false">SUM(G15:G23)</f>
        <v>137124.157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04-20T05:01:59Z</dcterms:modified>
  <cp:revision>0</cp:revision>
  <dc:subject/>
  <dc:title/>
</cp:coreProperties>
</file>