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МАРТ 2021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52000</v>
      </c>
      <c r="G16" s="11" t="n">
        <v>54148.229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5028</v>
      </c>
      <c r="G17" s="11" t="n">
        <v>18797.134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2946</v>
      </c>
      <c r="G18" s="11" t="n">
        <v>2812.868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305</v>
      </c>
      <c r="G19" s="11" t="n">
        <v>304.649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140</v>
      </c>
      <c r="G20" s="11" t="n">
        <v>141.037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20</v>
      </c>
      <c r="G21" s="11" t="n">
        <v>18.459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650</v>
      </c>
      <c r="G22" s="11" t="n">
        <v>660.477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53000</v>
      </c>
      <c r="G23" s="11" t="n">
        <v>53626.425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124089</v>
      </c>
      <c r="G24" s="13" t="n">
        <f aca="false">SUM(G15:G23)</f>
        <v>130509.278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1-04-09T06:04:24Z</dcterms:modified>
  <cp:revision>0</cp:revision>
  <dc:subject/>
  <dc:title/>
</cp:coreProperties>
</file>