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МАРТ 2020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46000</v>
      </c>
      <c r="G16" s="11" t="n">
        <v>46627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6234</v>
      </c>
      <c r="G17" s="11" t="n">
        <v>15601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2836</v>
      </c>
      <c r="G18" s="11" t="n">
        <v>2037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160.61</v>
      </c>
      <c r="G19" s="11" t="n">
        <v>108.61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70.819</v>
      </c>
      <c r="G20" s="11" t="n">
        <v>58.764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7.63</v>
      </c>
      <c r="G21" s="11" t="n">
        <v>7.63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450</v>
      </c>
      <c r="G22" s="11" t="n">
        <v>460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43500</v>
      </c>
      <c r="G23" s="11" t="n">
        <v>43807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109259.059</v>
      </c>
      <c r="G24" s="13" t="n">
        <f aca="false">SUM(G15:G23)</f>
        <v>108707.004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0-05-18T09:00:37Z</dcterms:modified>
  <cp:revision>0</cp:revision>
  <dc:subject/>
  <dc:title/>
</cp:coreProperties>
</file>