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4500</v>
      </c>
      <c r="G16" s="12" t="n">
        <v>1430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5050</v>
      </c>
      <c r="G17" s="13" t="n">
        <v>1491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560</v>
      </c>
      <c r="G18" s="13" t="n">
        <v>154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1</v>
      </c>
      <c r="G19" s="13" t="n">
        <v>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10</v>
      </c>
      <c r="G20" s="12" t="n">
        <v>8.43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</v>
      </c>
      <c r="G21" s="12" t="n">
        <v>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300</v>
      </c>
      <c r="G22" s="12" t="n">
        <v>303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6900</v>
      </c>
      <c r="G23" s="12" t="n">
        <v>16980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8322</v>
      </c>
      <c r="G24" s="15" t="n">
        <f aca="false">SUM(G15:G23)</f>
        <v>48052.4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9-26T05:18:53Z</dcterms:modified>
  <cp:revision>0</cp:revision>
  <dc:subject/>
  <dc:title/>
</cp:coreProperties>
</file>