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МАЙ 2021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3000</v>
      </c>
      <c r="G16" s="11" t="n">
        <v>12397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8863</v>
      </c>
      <c r="G17" s="11" t="n">
        <v>8892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860</v>
      </c>
      <c r="G18" s="11" t="n">
        <v>996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30</v>
      </c>
      <c r="G19" s="11" t="n">
        <v>29.148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7.984</v>
      </c>
      <c r="G20" s="11" t="n">
        <v>5.589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0</v>
      </c>
      <c r="G21" s="11" t="n">
        <v>0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310</v>
      </c>
      <c r="G22" s="11" t="n">
        <v>318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14500</v>
      </c>
      <c r="G23" s="11" t="n">
        <v>14668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37570.984</v>
      </c>
      <c r="G24" s="13" t="n">
        <f aca="false">SUM(G15:G23)</f>
        <v>37305.737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1-06-17T11:04:16Z</dcterms:modified>
  <cp:revision>0</cp:revision>
  <dc:subject/>
  <dc:title/>
</cp:coreProperties>
</file>