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МАЙ 2020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13500</v>
      </c>
      <c r="G16" s="11" t="n">
        <v>13503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1800</v>
      </c>
      <c r="G17" s="11" t="n">
        <v>11323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976</v>
      </c>
      <c r="G18" s="11" t="n">
        <v>877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78</v>
      </c>
      <c r="G19" s="11" t="n">
        <v>31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14.041</v>
      </c>
      <c r="G20" s="11" t="n">
        <v>13.431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0.85</v>
      </c>
      <c r="G21" s="11" t="n">
        <v>0.914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300</v>
      </c>
      <c r="G22" s="11" t="n">
        <v>304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15500</v>
      </c>
      <c r="G23" s="11" t="n">
        <v>15577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42168.891</v>
      </c>
      <c r="G24" s="13" t="n">
        <f aca="false">SUM(G15:G23)</f>
        <v>41629.345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0-06-18T05:31:50Z</dcterms:modified>
  <cp:revision>0</cp:revision>
  <dc:subject/>
  <dc:title/>
</cp:coreProperties>
</file>