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Июнь 2024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2" t="n">
        <v>12000</v>
      </c>
      <c r="G16" s="12" t="n">
        <v>11950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2" t="n">
        <v>10200</v>
      </c>
      <c r="G17" s="13" t="n">
        <v>10300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2" t="n">
        <v>1190</v>
      </c>
      <c r="G18" s="13" t="n">
        <v>1032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2" t="n">
        <v>25</v>
      </c>
      <c r="G19" s="13" t="n">
        <v>25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2" t="n">
        <v>2</v>
      </c>
      <c r="G20" s="12" t="n">
        <v>2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2" t="n">
        <v>1.223</v>
      </c>
      <c r="G21" s="12" t="n">
        <v>1.223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2" t="n">
        <v>240</v>
      </c>
      <c r="G22" s="12" t="n">
        <v>242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2" t="n">
        <v>18500</v>
      </c>
      <c r="G23" s="12" t="n">
        <v>18552</v>
      </c>
    </row>
    <row r="24" customFormat="false" ht="15.75" hidden="false" customHeight="false" outlineLevel="0" collapsed="false">
      <c r="A24" s="14" t="s">
        <v>18</v>
      </c>
      <c r="B24" s="14"/>
      <c r="C24" s="14"/>
      <c r="D24" s="14"/>
      <c r="E24" s="14"/>
      <c r="F24" s="15" t="n">
        <f aca="false">SUM(F15:F23)</f>
        <v>42158.223</v>
      </c>
      <c r="G24" s="15" t="n">
        <f aca="false">SUM(G15:G23)</f>
        <v>42104.223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4-09-06T04:55:42Z</dcterms:modified>
  <cp:revision>0</cp:revision>
  <dc:subject/>
  <dc:title/>
</cp:coreProperties>
</file>