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2000</v>
      </c>
      <c r="G16" s="12" t="n">
        <v>11979.6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200</v>
      </c>
      <c r="G17" s="13" t="n">
        <v>1030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190</v>
      </c>
      <c r="G18" s="13" t="n">
        <v>102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5</v>
      </c>
      <c r="G19" s="13" t="n">
        <v>2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2</v>
      </c>
      <c r="G20" s="12" t="n">
        <v>2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.223</v>
      </c>
      <c r="G21" s="12" t="n">
        <v>1.22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240</v>
      </c>
      <c r="G22" s="12" t="n">
        <v>24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537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2158.223</v>
      </c>
      <c r="G24" s="15" t="n">
        <f aca="false">SUM(G15:G23)</f>
        <v>42113.89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07-11T06:57:04Z</dcterms:modified>
  <cp:revision>0</cp:revision>
  <dc:subject/>
  <dc:title/>
</cp:coreProperties>
</file>