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ИЮНЬ 2021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15550</v>
      </c>
      <c r="G16" s="11" t="n">
        <v>15996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4657</v>
      </c>
      <c r="G17" s="11" t="n">
        <v>4527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897</v>
      </c>
      <c r="G18" s="11" t="n">
        <v>726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21</v>
      </c>
      <c r="G19" s="11" t="n">
        <v>22.467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2</v>
      </c>
      <c r="G20" s="11" t="n">
        <v>1.242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0</v>
      </c>
      <c r="G21" s="11" t="n">
        <v>0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209</v>
      </c>
      <c r="G22" s="11" t="n">
        <v>210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18500</v>
      </c>
      <c r="G23" s="11" t="n">
        <v>18752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39836</v>
      </c>
      <c r="G24" s="13" t="n">
        <f aca="false">SUM(G15:G23)</f>
        <v>40234.709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1-09-10T04:54:33Z</dcterms:modified>
  <cp:revision>0</cp:revision>
  <dc:subject/>
  <dc:title/>
</cp:coreProperties>
</file>