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9000</v>
      </c>
      <c r="G16" s="11" t="n">
        <v>1819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9850</v>
      </c>
      <c r="G17" s="11" t="n">
        <v>9575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897</v>
      </c>
      <c r="G18" s="11" t="n">
        <v>68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1</v>
      </c>
      <c r="G19" s="11" t="n">
        <v>2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3.073</v>
      </c>
      <c r="G20" s="11" t="n">
        <v>1.44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043</v>
      </c>
      <c r="G21" s="11" t="n">
        <v>0.04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30</v>
      </c>
      <c r="G22" s="11" t="n">
        <v>233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8500</v>
      </c>
      <c r="G23" s="11" t="n">
        <v>18563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8501.116</v>
      </c>
      <c r="G24" s="13" t="n">
        <f aca="false">SUM(G15:G23)</f>
        <v>47270.48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7-09T03:42:08Z</dcterms:modified>
  <cp:revision>0</cp:revision>
  <dc:subject/>
  <dc:title/>
</cp:coreProperties>
</file>