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Июль 2024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2" t="n">
        <v>11500</v>
      </c>
      <c r="G16" s="12" t="n">
        <v>12823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2" t="n">
        <v>10150</v>
      </c>
      <c r="G17" s="13" t="n">
        <v>9890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2" t="n">
        <v>1420</v>
      </c>
      <c r="G18" s="13" t="n">
        <v>1045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2" t="n">
        <v>22</v>
      </c>
      <c r="G19" s="13" t="n">
        <v>22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2" t="n">
        <v>0</v>
      </c>
      <c r="G20" s="12" t="n">
        <v>0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2" t="n">
        <v>0</v>
      </c>
      <c r="G21" s="12" t="n">
        <v>0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2" t="n">
        <v>180</v>
      </c>
      <c r="G22" s="12" t="n">
        <v>184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2" t="n">
        <v>18500</v>
      </c>
      <c r="G23" s="12" t="n">
        <v>18600</v>
      </c>
    </row>
    <row r="24" customFormat="false" ht="15.75" hidden="false" customHeight="false" outlineLevel="0" collapsed="false">
      <c r="A24" s="14" t="s">
        <v>18</v>
      </c>
      <c r="B24" s="14"/>
      <c r="C24" s="14"/>
      <c r="D24" s="14"/>
      <c r="E24" s="14"/>
      <c r="F24" s="15" t="n">
        <f aca="false">SUM(F15:F23)</f>
        <v>41772</v>
      </c>
      <c r="G24" s="15" t="n">
        <f aca="false">SUM(G15:G23)</f>
        <v>42564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4-09-06T04:58:20Z</dcterms:modified>
  <cp:revision>0</cp:revision>
  <dc:subject/>
  <dc:title/>
</cp:coreProperties>
</file>