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ль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1500</v>
      </c>
      <c r="G16" s="12" t="n">
        <v>12823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0150</v>
      </c>
      <c r="G17" s="13" t="n">
        <v>989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420</v>
      </c>
      <c r="G18" s="13" t="n">
        <v>104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2</v>
      </c>
      <c r="G19" s="13" t="n">
        <v>2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0</v>
      </c>
      <c r="G20" s="12" t="n">
        <v>0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0</v>
      </c>
      <c r="G21" s="12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180</v>
      </c>
      <c r="G22" s="12" t="n">
        <v>184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600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1772</v>
      </c>
      <c r="G24" s="15" t="n">
        <f aca="false">SUM(G15:G23)</f>
        <v>4256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9-26T05:25:23Z</dcterms:modified>
  <cp:revision>0</cp:revision>
  <dc:subject/>
  <dc:title/>
</cp:coreProperties>
</file>