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ИЮЛЬ 2021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14500</v>
      </c>
      <c r="G16" s="11" t="n">
        <v>16099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0701</v>
      </c>
      <c r="G17" s="11" t="n">
        <v>9657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848</v>
      </c>
      <c r="G18" s="11" t="n">
        <v>749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17</v>
      </c>
      <c r="G19" s="11" t="n">
        <v>17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5.313</v>
      </c>
      <c r="G20" s="11" t="n">
        <v>2.1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0</v>
      </c>
      <c r="G21" s="11" t="n">
        <v>0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150</v>
      </c>
      <c r="G22" s="11" t="n">
        <v>159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20000</v>
      </c>
      <c r="G23" s="11" t="n">
        <v>20179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46221.313</v>
      </c>
      <c r="G24" s="13" t="n">
        <f aca="false">SUM(G15:G23)</f>
        <v>46862.1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1-09-10T04:58:15Z</dcterms:modified>
  <cp:revision>0</cp:revision>
  <dc:subject/>
  <dc:title/>
</cp:coreProperties>
</file>