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4500</v>
      </c>
      <c r="G16" s="11" t="n">
        <v>1609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0701</v>
      </c>
      <c r="G17" s="11" t="n">
        <v>965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848</v>
      </c>
      <c r="G18" s="11" t="n">
        <v>74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7</v>
      </c>
      <c r="G19" s="11" t="n">
        <v>1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.313</v>
      </c>
      <c r="G20" s="11" t="n">
        <v>2.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5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20000</v>
      </c>
      <c r="G23" s="11" t="n">
        <v>2017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6221.313</v>
      </c>
      <c r="G24" s="13" t="n">
        <f aca="false">SUM(G15:G23)</f>
        <v>46862.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8-14T04:32:32Z</dcterms:modified>
  <cp:revision>0</cp:revision>
  <dc:subject/>
  <dc:title/>
</cp:coreProperties>
</file>