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ДЕКАБР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75000</v>
      </c>
      <c r="G16" s="11" t="n">
        <v>71769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8100</v>
      </c>
      <c r="G17" s="11" t="n">
        <v>17508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3121</v>
      </c>
      <c r="G18" s="11" t="n">
        <v>2963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59.92</v>
      </c>
      <c r="G19" s="11" t="n">
        <v>216.42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138.889</v>
      </c>
      <c r="G20" s="11" t="n">
        <v>131.476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8.822</v>
      </c>
      <c r="G21" s="11" t="n">
        <v>17.922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570</v>
      </c>
      <c r="G22" s="11" t="n">
        <v>57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60000</v>
      </c>
      <c r="G23" s="11" t="n">
        <v>61005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57208.631</v>
      </c>
      <c r="G24" s="13" t="n">
        <f aca="false">SUM(G15:G23)</f>
        <v>154187.825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01-12T07:17:13Z</dcterms:modified>
  <cp:revision>0</cp:revision>
  <dc:subject/>
  <dc:title/>
</cp:coreProperties>
</file>