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прел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2" t="n">
        <v>35000</v>
      </c>
      <c r="G16" s="12" t="n">
        <v>3412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2" t="n">
        <v>14600</v>
      </c>
      <c r="G17" s="13" t="n">
        <v>14565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2" t="n">
        <v>1725</v>
      </c>
      <c r="G18" s="13" t="n">
        <v>1703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2" t="n">
        <v>78</v>
      </c>
      <c r="G19" s="13" t="n">
        <v>7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2" t="n">
        <v>15</v>
      </c>
      <c r="G20" s="12" t="n">
        <v>1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2" t="n">
        <v>7</v>
      </c>
      <c r="G21" s="12" t="n">
        <v>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2" t="n">
        <v>415</v>
      </c>
      <c r="G22" s="12" t="n">
        <v>41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2" t="n">
        <v>25000</v>
      </c>
      <c r="G23" s="12" t="n">
        <v>24331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76840</v>
      </c>
      <c r="G24" s="15" t="n">
        <f aca="false">SUM(G15:G23)</f>
        <v>75239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2-06-03T04:54:39Z</dcterms:modified>
  <cp:revision>0</cp:revision>
  <dc:subject/>
  <dc:title/>
</cp:coreProperties>
</file>