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ПРЕЛ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4000</v>
      </c>
      <c r="G16" s="11" t="n">
        <v>28659.954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4300</v>
      </c>
      <c r="G17" s="11" t="n">
        <v>14692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3620</v>
      </c>
      <c r="G18" s="11" t="n">
        <v>3353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80.1</v>
      </c>
      <c r="G19" s="11" t="n">
        <v>81.11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2.6</v>
      </c>
      <c r="G20" s="11" t="n">
        <v>37.64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5.247</v>
      </c>
      <c r="G21" s="11" t="n">
        <v>5.3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50</v>
      </c>
      <c r="G22" s="11" t="n">
        <v>46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20000</v>
      </c>
      <c r="G23" s="11" t="n">
        <v>1951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72507.947</v>
      </c>
      <c r="G24" s="13" t="n">
        <f aca="false">SUM(G15:G23)</f>
        <v>66812.09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5-14T06:39:41Z</dcterms:modified>
  <cp:revision>0</cp:revision>
  <dc:subject/>
  <dc:title/>
</cp:coreProperties>
</file>