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ПРЕЛЬ 2020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7000</v>
      </c>
      <c r="G16" s="11" t="n">
        <v>37321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6000</v>
      </c>
      <c r="G17" s="11" t="n">
        <v>1383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523</v>
      </c>
      <c r="G18" s="11" t="n">
        <v>157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156.6</v>
      </c>
      <c r="G19" s="11" t="n">
        <v>100.59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34.849</v>
      </c>
      <c r="G20" s="11" t="n">
        <v>29.012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3.143</v>
      </c>
      <c r="G21" s="11" t="n">
        <v>3.811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400</v>
      </c>
      <c r="G22" s="11" t="n">
        <v>403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37200</v>
      </c>
      <c r="G23" s="11" t="n">
        <v>37326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92317.592</v>
      </c>
      <c r="G24" s="13" t="n">
        <f aca="false">SUM(G15:G23)</f>
        <v>90588.416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0-06-04T05:32:30Z</dcterms:modified>
  <cp:revision>0</cp:revision>
  <dc:subject/>
  <dc:title/>
</cp:coreProperties>
</file>