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23000</v>
      </c>
      <c r="G16" s="12" t="n">
        <v>2302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9395</v>
      </c>
      <c r="G17" s="13" t="n">
        <v>8241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234</v>
      </c>
      <c r="G18" s="13" t="n">
        <v>94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1</v>
      </c>
      <c r="G19" s="13" t="n">
        <v>2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</v>
      </c>
      <c r="G20" s="12" t="n">
        <v>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</v>
      </c>
      <c r="G21" s="12" t="n">
        <v>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00</v>
      </c>
      <c r="G22" s="12" t="n">
        <v>110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25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52252</v>
      </c>
      <c r="G24" s="15" t="n">
        <f aca="false">SUM(G15:G23)</f>
        <v>508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10-03T06:19:43Z</dcterms:modified>
  <cp:revision>0</cp:revision>
  <dc:subject/>
  <dc:title/>
</cp:coreProperties>
</file>