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ВГУСТ 2021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9" t="s">
        <v>9</v>
      </c>
      <c r="B15" s="9"/>
      <c r="C15" s="9"/>
      <c r="D15" s="9"/>
      <c r="E15" s="9"/>
      <c r="F15" s="11" t="n">
        <v>0</v>
      </c>
      <c r="G15" s="11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1" t="n">
        <v>22000</v>
      </c>
      <c r="G16" s="11" t="n">
        <v>21689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1" t="n">
        <v>9650</v>
      </c>
      <c r="G17" s="11" t="n">
        <v>9011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1" t="n">
        <v>1005</v>
      </c>
      <c r="G18" s="11" t="n">
        <v>879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1" t="n">
        <v>22</v>
      </c>
      <c r="G19" s="11" t="n">
        <v>21.5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1" t="n">
        <v>5</v>
      </c>
      <c r="G20" s="11" t="n">
        <v>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1" t="n">
        <v>0</v>
      </c>
      <c r="G21" s="11" t="n">
        <v>0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1" t="n">
        <v>150</v>
      </c>
      <c r="G22" s="11" t="n">
        <v>139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1" t="n">
        <v>11900</v>
      </c>
      <c r="G23" s="11" t="n">
        <v>11914</v>
      </c>
    </row>
    <row r="24" customFormat="false" ht="15.75" hidden="false" customHeight="false" outlineLevel="0" collapsed="false">
      <c r="A24" s="12" t="s">
        <v>18</v>
      </c>
      <c r="B24" s="12"/>
      <c r="C24" s="12"/>
      <c r="D24" s="12"/>
      <c r="E24" s="12"/>
      <c r="F24" s="13" t="n">
        <f aca="false">SUM(F15:F23)</f>
        <v>44732</v>
      </c>
      <c r="G24" s="13" t="n">
        <f aca="false">SUM(G15:G23)</f>
        <v>43658.52</v>
      </c>
    </row>
  </sheetData>
  <mergeCells count="14">
    <mergeCell ref="A7:G9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1-10-28T04:54:02Z</dcterms:modified>
  <cp:revision>0</cp:revision>
  <dc:subject/>
  <dc:title/>
</cp:coreProperties>
</file>