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АВГУСТ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2500</v>
      </c>
      <c r="G16" s="11" t="n">
        <v>11749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8095</v>
      </c>
      <c r="G17" s="11" t="n">
        <v>7462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018</v>
      </c>
      <c r="G18" s="11" t="n">
        <v>709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2</v>
      </c>
      <c r="G19" s="11" t="n">
        <v>21.96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5.089</v>
      </c>
      <c r="G20" s="11" t="n">
        <v>2.154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</v>
      </c>
      <c r="G21" s="11" t="n">
        <v>0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150</v>
      </c>
      <c r="G22" s="11" t="n">
        <v>14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3500</v>
      </c>
      <c r="G23" s="11" t="n">
        <v>13822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35290.089</v>
      </c>
      <c r="G24" s="13" t="n">
        <f aca="false">SUM(G15:G23)</f>
        <v>33912.116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09-29T10:20:41Z</dcterms:modified>
  <cp:revision>0</cp:revision>
  <dc:subject/>
  <dc:title/>
</cp:coreProperties>
</file>