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Феврал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7000</v>
      </c>
      <c r="G16" s="13" t="n">
        <v>6628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21697</v>
      </c>
      <c r="G18" s="13" t="n">
        <v>20281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3620</v>
      </c>
      <c r="G19" s="13" t="n">
        <v>358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196</v>
      </c>
      <c r="G20" s="13" t="n">
        <v>284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12</v>
      </c>
      <c r="G21" s="13" t="n">
        <v>14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2.925</v>
      </c>
      <c r="G22" s="13" t="n">
        <v>12.02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552</v>
      </c>
      <c r="G23" s="13" t="n">
        <v>552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50050</v>
      </c>
      <c r="G24" s="13" t="n">
        <v>50056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43239.925</v>
      </c>
      <c r="G25" s="15" t="n">
        <f aca="false">SUM(G16:G24)</f>
        <v>141196.021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4-18T05:31:52Z</dcterms:modified>
  <cp:revision>0</cp:revision>
  <dc:subject/>
  <dc:title/>
</cp:coreProperties>
</file>