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Март 2025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2"/>
      <c r="F15" s="13" t="n">
        <v>0</v>
      </c>
      <c r="G15" s="13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3" t="n">
        <v>63000</v>
      </c>
      <c r="G16" s="13" t="n">
        <v>63069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3" t="n">
        <v>0</v>
      </c>
      <c r="G17" s="13" t="n">
        <v>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3" t="n">
        <v>19508</v>
      </c>
      <c r="G18" s="13" t="n">
        <v>16924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3" t="n">
        <v>3435</v>
      </c>
      <c r="G19" s="13" t="n">
        <v>3015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3" t="n">
        <v>221</v>
      </c>
      <c r="G20" s="13" t="n">
        <v>259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3" t="n">
        <v>134</v>
      </c>
      <c r="G21" s="13" t="n">
        <v>114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3" t="n">
        <v>11.929</v>
      </c>
      <c r="G22" s="13" t="n">
        <v>10.936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3" t="n">
        <v>570</v>
      </c>
      <c r="G23" s="13" t="n">
        <v>570</v>
      </c>
    </row>
    <row r="24" customFormat="false" ht="15.75" hidden="false" customHeight="false" outlineLevel="0" collapsed="false">
      <c r="A24" s="9" t="s">
        <v>18</v>
      </c>
      <c r="B24" s="9"/>
      <c r="C24" s="9"/>
      <c r="D24" s="9"/>
      <c r="E24" s="9"/>
      <c r="F24" s="13" t="n">
        <v>39093</v>
      </c>
      <c r="G24" s="13" t="n">
        <v>39093</v>
      </c>
    </row>
    <row r="25" customFormat="false" ht="15.75" hidden="false" customHeight="false" outlineLevel="0" collapsed="false">
      <c r="A25" s="14" t="s">
        <v>19</v>
      </c>
      <c r="B25" s="14"/>
      <c r="C25" s="14"/>
      <c r="D25" s="14"/>
      <c r="E25" s="14"/>
      <c r="F25" s="15" t="n">
        <f aca="false">SUM(F16:F24)</f>
        <v>125972.929</v>
      </c>
      <c r="G25" s="15" t="n">
        <f aca="false">SUM(G16:G24)</f>
        <v>123054.936</v>
      </c>
    </row>
  </sheetData>
  <mergeCells count="15">
    <mergeCell ref="A7:G9"/>
    <mergeCell ref="A12:E12"/>
    <mergeCell ref="A13:E13"/>
    <mergeCell ref="A14:E14"/>
    <mergeCell ref="A15:D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5-08-13T04:48:20Z</dcterms:modified>
  <cp:revision>0</cp:revision>
  <dc:subject/>
  <dc:title/>
</cp:coreProperties>
</file>