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3000</v>
      </c>
      <c r="G16" s="13" t="n">
        <v>6306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9508</v>
      </c>
      <c r="G18" s="13" t="n">
        <v>16924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435</v>
      </c>
      <c r="G19" s="13" t="n">
        <v>301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21</v>
      </c>
      <c r="G20" s="13" t="n">
        <v>25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34</v>
      </c>
      <c r="G21" s="13" t="n">
        <v>11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1.929</v>
      </c>
      <c r="G22" s="13" t="n">
        <v>10.93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570</v>
      </c>
      <c r="G23" s="13" t="n">
        <v>570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39093</v>
      </c>
      <c r="G24" s="13" t="n">
        <v>39093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25972.929</v>
      </c>
      <c r="G25" s="15" t="n">
        <f aca="false">SUM(G16:G24)</f>
        <v>123054.936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4-18T07:00:30Z</dcterms:modified>
  <cp:revision>0</cp:revision>
  <dc:subject/>
  <dc:title/>
</cp:coreProperties>
</file>