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МАЙ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14500</v>
      </c>
      <c r="G16" s="13" t="n">
        <v>14300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15050</v>
      </c>
      <c r="G18" s="14" t="n">
        <v>14917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1560</v>
      </c>
      <c r="G19" s="14" t="n">
        <v>1542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1</v>
      </c>
      <c r="G20" s="14" t="n">
        <v>1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0</v>
      </c>
      <c r="G21" s="13" t="n">
        <v>8.43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1</v>
      </c>
      <c r="G22" s="13" t="n">
        <v>1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300</v>
      </c>
      <c r="G23" s="13" t="n">
        <v>303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16900</v>
      </c>
      <c r="G24" s="13" t="n">
        <v>16980</v>
      </c>
    </row>
    <row r="25" customFormat="false" ht="15.75" hidden="false" customHeight="false" outlineLevel="0" collapsed="false">
      <c r="A25" s="15" t="s">
        <v>19</v>
      </c>
      <c r="B25" s="15"/>
      <c r="C25" s="15"/>
      <c r="D25" s="15"/>
      <c r="E25" s="15"/>
      <c r="F25" s="16" t="n">
        <f aca="false">SUM(F16:F24)</f>
        <v>48322</v>
      </c>
      <c r="G25" s="16" t="n">
        <f aca="false">SUM(G16:G24)</f>
        <v>48052.43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6-28T06:15:15Z</dcterms:modified>
  <cp:revision>0</cp:revision>
  <dc:subject/>
  <dc:title/>
</cp:coreProperties>
</file>