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Декабрь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61000</v>
      </c>
      <c r="G16" s="13" t="n">
        <v>60426.47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22412</v>
      </c>
      <c r="G18" s="13" t="n">
        <v>2024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3276</v>
      </c>
      <c r="G19" s="13" t="n">
        <v>313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259</v>
      </c>
      <c r="G20" s="13" t="n">
        <v>25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17</v>
      </c>
      <c r="G21" s="13" t="n">
        <v>107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37.548</v>
      </c>
      <c r="G22" s="13" t="n">
        <v>25.038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400</v>
      </c>
      <c r="G23" s="13" t="n">
        <v>404.468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59500</v>
      </c>
      <c r="G24" s="13" t="n">
        <v>59921.932</v>
      </c>
    </row>
    <row r="25" customFormat="false" ht="15.75" hidden="false" customHeight="false" outlineLevel="0" collapsed="false">
      <c r="A25" s="14" t="s">
        <v>19</v>
      </c>
      <c r="B25" s="14"/>
      <c r="C25" s="14"/>
      <c r="D25" s="14"/>
      <c r="E25" s="14"/>
      <c r="F25" s="15" t="n">
        <f aca="false">SUM(F16:F24)</f>
        <v>147001.548</v>
      </c>
      <c r="G25" s="15" t="n">
        <f aca="false">SUM(G16:G24)</f>
        <v>144518.915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1-24T04:58:34Z</dcterms:modified>
  <cp:revision>0</cp:revision>
  <dc:subject/>
  <dc:title/>
</cp:coreProperties>
</file>