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Декабрь 2023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2"/>
      <c r="F15" s="13" t="n">
        <v>0</v>
      </c>
      <c r="G15" s="13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3" t="n">
        <v>61000</v>
      </c>
      <c r="G16" s="13" t="n">
        <v>60426.477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3" t="n">
        <v>0</v>
      </c>
      <c r="G17" s="13" t="n">
        <v>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3" t="n">
        <v>22412</v>
      </c>
      <c r="G18" s="13" t="n">
        <v>20245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3" t="n">
        <v>3276</v>
      </c>
      <c r="G19" s="13" t="n">
        <v>3131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3" t="n">
        <v>259</v>
      </c>
      <c r="G20" s="13" t="n">
        <v>258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3" t="n">
        <v>117</v>
      </c>
      <c r="G21" s="13" t="n">
        <v>107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3" t="n">
        <v>37.548</v>
      </c>
      <c r="G22" s="13" t="n">
        <v>25.038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3" t="n">
        <v>400</v>
      </c>
      <c r="G23" s="13" t="n">
        <v>404.468</v>
      </c>
    </row>
    <row r="24" customFormat="false" ht="15.75" hidden="false" customHeight="false" outlineLevel="0" collapsed="false">
      <c r="A24" s="9" t="s">
        <v>18</v>
      </c>
      <c r="B24" s="9"/>
      <c r="C24" s="9"/>
      <c r="D24" s="9"/>
      <c r="E24" s="9"/>
      <c r="F24" s="13" t="n">
        <v>59500</v>
      </c>
      <c r="G24" s="13" t="n">
        <v>59921.932</v>
      </c>
    </row>
    <row r="25" customFormat="false" ht="15.75" hidden="false" customHeight="false" outlineLevel="0" collapsed="false">
      <c r="A25" s="14" t="s">
        <v>19</v>
      </c>
      <c r="B25" s="14"/>
      <c r="C25" s="14"/>
      <c r="D25" s="14"/>
      <c r="E25" s="14"/>
      <c r="F25" s="15" t="n">
        <f aca="false">SUM(F16:F24)</f>
        <v>147001.548</v>
      </c>
      <c r="G25" s="15" t="n">
        <f aca="false">SUM(G16:G24)</f>
        <v>144518.915</v>
      </c>
    </row>
  </sheetData>
  <mergeCells count="15">
    <mergeCell ref="A7:G9"/>
    <mergeCell ref="A12:E12"/>
    <mergeCell ref="A13:E13"/>
    <mergeCell ref="A14:E14"/>
    <mergeCell ref="A15:D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4-01-11T07:53:50Z</dcterms:modified>
  <cp:revision>0</cp:revision>
  <dc:subject/>
  <dc:title/>
</cp:coreProperties>
</file>